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Smart:
</t>
        </r>
        <r>
          <rPr>
            <sz val="8"/>
            <color rgb="FF000000"/>
            <rFont val="Tahoma"/>
            <family val="0"/>
          </rPr>
          <t xml:space="preserve">Khong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34</xdr:row>
                <xdr:rowOff>14</xdr:rowOff>
              </xdr:from>
              <xdr:to>
                <xdr:col>7</xdr:col>
                <xdr:colOff>58</xdr:colOff>
                <xdr:row>37</xdr:row>
                <xdr:rowOff>1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Smart:
</t>
        </r>
        <r>
          <rPr>
            <sz val="8"/>
            <color rgb="FF000000"/>
            <rFont val="Tahoma"/>
            <family val="0"/>
          </rPr>
          <t xml:space="preserve">Khong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39</xdr:row>
                <xdr:rowOff>16</xdr:rowOff>
              </xdr:from>
              <xdr:to>
                <xdr:col>7</xdr:col>
                <xdr:colOff>58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10">
  <si>
    <t xml:space="preserve">B¶ng tæng hîp ®iÓm kú 2 n¨m häc 2012 -2013</t>
  </si>
  <si>
    <t xml:space="preserve">Líp Trung häc kÕ to¸n 5 k6</t>
  </si>
  <si>
    <t xml:space="preserve">TT</t>
  </si>
  <si>
    <t xml:space="preserve">Hä vµ tªn </t>
  </si>
  <si>
    <t xml:space="preserve">Kế toán doanh nghiệp phần II</t>
  </si>
  <si>
    <t xml:space="preserve">Phân tích hoạt động kinh doanh </t>
  </si>
  <si>
    <t xml:space="preserve">Kiểm toán</t>
  </si>
  <si>
    <t xml:space="preserve">Kế toán hành chính sự nghiệp</t>
  </si>
  <si>
    <t xml:space="preserve">§iÓm TB </t>
  </si>
  <si>
    <t xml:space="preserve">Häc lùc </t>
  </si>
  <si>
    <t xml:space="preserve">§¹o ®øc</t>
  </si>
  <si>
    <t xml:space="preserve">Ghi chó </t>
  </si>
  <si>
    <t xml:space="preserve">TrÇn Mai</t>
  </si>
  <si>
    <t xml:space="preserve">Anh</t>
  </si>
  <si>
    <t xml:space="preserve">BH</t>
  </si>
  <si>
    <t xml:space="preserve">D­¬ng §µm Thanh</t>
  </si>
  <si>
    <t xml:space="preserve">B×nh</t>
  </si>
  <si>
    <t xml:space="preserve">NguyÔn ViÖt </t>
  </si>
  <si>
    <t xml:space="preserve">C­êng</t>
  </si>
  <si>
    <t xml:space="preserve">Tèt</t>
  </si>
  <si>
    <t xml:space="preserve">Bïi ThÞ </t>
  </si>
  <si>
    <t xml:space="preserve">ChiÒu</t>
  </si>
  <si>
    <t xml:space="preserve">Hoµng ThÞ</t>
  </si>
  <si>
    <t xml:space="preserve">DËu</t>
  </si>
  <si>
    <t xml:space="preserve">NguyÔn ThÞ Kim</t>
  </si>
  <si>
    <t xml:space="preserve">Dung</t>
  </si>
  <si>
    <t xml:space="preserve">TrÇn ThÞ </t>
  </si>
  <si>
    <t xml:space="preserve">Hương</t>
  </si>
  <si>
    <t xml:space="preserve">NguyÔn ThÞ Ngäc </t>
  </si>
  <si>
    <t xml:space="preserve">Hµ</t>
  </si>
  <si>
    <t xml:space="preserve">Vò ThÞ</t>
  </si>
  <si>
    <t xml:space="preserve">H¹nh</t>
  </si>
  <si>
    <t xml:space="preserve">Vò Thu</t>
  </si>
  <si>
    <t xml:space="preserve">H­êng</t>
  </si>
  <si>
    <t xml:space="preserve">Ph¹m Thu</t>
  </si>
  <si>
    <t xml:space="preserve">HËu</t>
  </si>
  <si>
    <t xml:space="preserve">NguyÔn ThÞ Thu</t>
  </si>
  <si>
    <t xml:space="preserve">HiÒn</t>
  </si>
  <si>
    <t xml:space="preserve">Vò Trung</t>
  </si>
  <si>
    <t xml:space="preserve">Kiªn</t>
  </si>
  <si>
    <t xml:space="preserve">BH T3</t>
  </si>
  <si>
    <t xml:space="preserve">NguyÔn ViÖt</t>
  </si>
  <si>
    <t xml:space="preserve">Lîi</t>
  </si>
  <si>
    <t xml:space="preserve">TrÞnh Thïy</t>
  </si>
  <si>
    <t xml:space="preserve">Linh</t>
  </si>
  <si>
    <t xml:space="preserve">Kh¸</t>
  </si>
  <si>
    <t xml:space="preserve">Ph¹m ThÞ Thïy </t>
  </si>
  <si>
    <t xml:space="preserve">TrÇn Thïy</t>
  </si>
  <si>
    <t xml:space="preserve">Hoµng V¨n</t>
  </si>
  <si>
    <t xml:space="preserve">M¹nh</t>
  </si>
  <si>
    <t xml:space="preserve">§ç ThÞ</t>
  </si>
  <si>
    <t xml:space="preserve">Mai</t>
  </si>
  <si>
    <t xml:space="preserve">Vò §øc </t>
  </si>
  <si>
    <t xml:space="preserve">Minh</t>
  </si>
  <si>
    <t xml:space="preserve">NguyÔn Thóy</t>
  </si>
  <si>
    <t xml:space="preserve">Nga</t>
  </si>
  <si>
    <t xml:space="preserve">NguyÔn Minh</t>
  </si>
  <si>
    <t xml:space="preserve">Ngäc</t>
  </si>
  <si>
    <t xml:space="preserve">Hoµng §øc </t>
  </si>
  <si>
    <t xml:space="preserve">Nh©n</t>
  </si>
  <si>
    <t xml:space="preserve">Lª ThÞ</t>
  </si>
  <si>
    <t xml:space="preserve">Nhung</t>
  </si>
  <si>
    <t xml:space="preserve">Vò V¨n </t>
  </si>
  <si>
    <t xml:space="preserve">Ninh</t>
  </si>
  <si>
    <t xml:space="preserve">NguyÔn ThÞ Hång</t>
  </si>
  <si>
    <t xml:space="preserve">Ph­îng</t>
  </si>
  <si>
    <t xml:space="preserve">T¹ Hång</t>
  </si>
  <si>
    <t xml:space="preserve">Phong</t>
  </si>
  <si>
    <t xml:space="preserve">Mai V¨n</t>
  </si>
  <si>
    <t xml:space="preserve">Qu©n</t>
  </si>
  <si>
    <t xml:space="preserve">§oµn ThÞ</t>
  </si>
  <si>
    <t xml:space="preserve">Quúnh</t>
  </si>
  <si>
    <t xml:space="preserve">NguyÔn ThÞ Minh</t>
  </si>
  <si>
    <t xml:space="preserve">Quyªn</t>
  </si>
  <si>
    <t xml:space="preserve">Hoµng Quúnh</t>
  </si>
  <si>
    <t xml:space="preserve">Th­¬ng</t>
  </si>
  <si>
    <t xml:space="preserve">§ç ThÞ Thu</t>
  </si>
  <si>
    <t xml:space="preserve">Th¶o</t>
  </si>
  <si>
    <t xml:space="preserve">NguyÔn ThÞ</t>
  </si>
  <si>
    <t xml:space="preserve">Thu</t>
  </si>
  <si>
    <t xml:space="preserve">Mai ThÞ Thanh</t>
  </si>
  <si>
    <t xml:space="preserve">Thóy</t>
  </si>
  <si>
    <t xml:space="preserve">Bïi ThÞ Minh</t>
  </si>
  <si>
    <t xml:space="preserve">Bïi Ngäc</t>
  </si>
  <si>
    <t xml:space="preserve">Lª Thu </t>
  </si>
  <si>
    <t xml:space="preserve">Chu HuyÒn</t>
  </si>
  <si>
    <t xml:space="preserve">Trang</t>
  </si>
  <si>
    <t xml:space="preserve">TrÇn Hoµng HuyÒn</t>
  </si>
  <si>
    <t xml:space="preserve">NguyÔn ThÞ Quúnh</t>
  </si>
  <si>
    <t xml:space="preserve">§inh ThÞ Thu</t>
  </si>
  <si>
    <t xml:space="preserve">Uyªn</t>
  </si>
  <si>
    <t xml:space="preserve">§inh H¶i</t>
  </si>
  <si>
    <t xml:space="preserve">YÕn</t>
  </si>
  <si>
    <t xml:space="preserve">Ph¹m ThÞ Xu©n </t>
  </si>
  <si>
    <t xml:space="preserve">Lan</t>
  </si>
  <si>
    <t xml:space="preserve">NguyÔn ThÞ </t>
  </si>
  <si>
    <t xml:space="preserve">NguyÔn Quèc </t>
  </si>
  <si>
    <t xml:space="preserve">§¹i</t>
  </si>
  <si>
    <t xml:space="preserve">Bïi ThÞ</t>
  </si>
  <si>
    <t xml:space="preserve">H­¬ng</t>
  </si>
  <si>
    <t xml:space="preserve">Tæng hîp häc lùc</t>
  </si>
  <si>
    <t xml:space="preserve">Sè l­îng (SV)</t>
  </si>
  <si>
    <t xml:space="preserve">Tû lÖ (%)</t>
  </si>
  <si>
    <t xml:space="preserve">Häc lùc giỏi</t>
  </si>
  <si>
    <t xml:space="preserve">Häc lùc Kh¸</t>
  </si>
  <si>
    <t xml:space="preserve">Häc lùc TB kh¸</t>
  </si>
  <si>
    <t xml:space="preserve">Häc lùc Trung B×nh</t>
  </si>
  <si>
    <t xml:space="preserve">Häc lùc YÕu</t>
  </si>
  <si>
    <t xml:space="preserve">Céng</t>
  </si>
  <si>
    <t xml:space="preserve">Tæng hîp ®¹o ®ø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0"/>
    <numFmt numFmtId="168" formatCode="_(* #,##0_);_(* \(#,##0\);_(* \-??_);_(@_)"/>
    <numFmt numFmtId="169" formatCode="0.0"/>
    <numFmt numFmtId="170" formatCode="General"/>
    <numFmt numFmtId="171" formatCode="#,##0"/>
    <numFmt numFmtId="172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.VnTimeH"/>
      <family val="2"/>
    </font>
    <font>
      <b val="true"/>
      <sz val="12"/>
      <color rgb="FF000000"/>
      <name val=".VnTimeH"/>
      <family val="2"/>
    </font>
    <font>
      <b val="true"/>
      <i val="true"/>
      <sz val="12"/>
      <name val=".VnTime"/>
      <family val="2"/>
    </font>
    <font>
      <b val="true"/>
      <sz val="12"/>
      <color rgb="FF000000"/>
      <name val="Times New Roman"/>
      <family val="1"/>
    </font>
    <font>
      <b val="true"/>
      <sz val="12"/>
      <name val=".VnTime"/>
      <family val="2"/>
    </font>
    <font>
      <b val="true"/>
      <i val="true"/>
      <sz val="12"/>
      <color rgb="FF000000"/>
      <name val=".VnTime"/>
      <family val="2"/>
    </font>
    <font>
      <sz val="12"/>
      <name val=".VnTime"/>
      <family val="2"/>
    </font>
    <font>
      <sz val="12"/>
      <name val=".VnArial Narrow"/>
      <family val="2"/>
    </font>
    <font>
      <sz val="12"/>
      <color rgb="FF000000"/>
      <name val=".VnArial Narrow"/>
      <family val="2"/>
    </font>
    <font>
      <sz val="12"/>
      <color rgb="FFFF0000"/>
      <name val=".VnTime"/>
      <family val="2"/>
    </font>
    <font>
      <sz val="12"/>
      <color rgb="FF000000"/>
      <name val=".VnTime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99"/>
    <col collapsed="false" customWidth="true" hidden="false" outlineLevel="0" max="3" min="3" style="1" width="14.56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/>
      <c r="B3" s="3"/>
      <c r="C3" s="3"/>
      <c r="D3" s="3"/>
      <c r="E3" s="4"/>
      <c r="F3" s="5"/>
      <c r="G3" s="6"/>
      <c r="H3" s="7"/>
      <c r="I3" s="3"/>
      <c r="J3" s="3"/>
      <c r="K3" s="3"/>
    </row>
    <row r="4" customFormat="false" ht="79.5" hidden="false" customHeight="true" outlineLevel="0" collapsed="false">
      <c r="A4" s="8" t="s">
        <v>2</v>
      </c>
      <c r="B4" s="8" t="s">
        <v>3</v>
      </c>
      <c r="C4" s="8"/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1" t="s">
        <v>9</v>
      </c>
      <c r="J4" s="11" t="s">
        <v>10</v>
      </c>
      <c r="K4" s="8" t="s">
        <v>11</v>
      </c>
    </row>
    <row r="5" customFormat="false" ht="20.1" hidden="false" customHeight="true" outlineLevel="0" collapsed="false">
      <c r="A5" s="8"/>
      <c r="B5" s="8"/>
      <c r="C5" s="8"/>
      <c r="D5" s="8" t="n">
        <v>11</v>
      </c>
      <c r="E5" s="12" t="n">
        <v>4</v>
      </c>
      <c r="F5" s="12" t="n">
        <v>2</v>
      </c>
      <c r="G5" s="13" t="n">
        <v>4</v>
      </c>
      <c r="H5" s="14" t="n">
        <f aca="false">SUM(D5:G5)</f>
        <v>21</v>
      </c>
      <c r="I5" s="11"/>
      <c r="J5" s="11"/>
      <c r="K5" s="8"/>
    </row>
    <row r="6" customFormat="false" ht="20.1" hidden="false" customHeight="true" outlineLevel="0" collapsed="false">
      <c r="A6" s="15" t="n">
        <v>1</v>
      </c>
      <c r="B6" s="16" t="s">
        <v>12</v>
      </c>
      <c r="C6" s="17" t="s">
        <v>13</v>
      </c>
      <c r="D6" s="18" t="n">
        <v>5.3</v>
      </c>
      <c r="E6" s="19" t="n">
        <v>1.7</v>
      </c>
      <c r="F6" s="20" t="n">
        <v>0</v>
      </c>
      <c r="G6" s="21" t="n">
        <v>0</v>
      </c>
      <c r="H6" s="22" t="n">
        <f aca="false">(D6*$D$5+E6*$E$5+F6*$F$5+G6*$G$5)/$H$5</f>
        <v>3.1</v>
      </c>
      <c r="I6" s="23"/>
      <c r="J6" s="23"/>
      <c r="K6" s="24" t="s">
        <v>14</v>
      </c>
    </row>
    <row r="7" customFormat="false" ht="20.1" hidden="false" customHeight="true" outlineLevel="0" collapsed="false">
      <c r="A7" s="15" t="n">
        <v>2</v>
      </c>
      <c r="B7" s="16" t="s">
        <v>15</v>
      </c>
      <c r="C7" s="17" t="s">
        <v>16</v>
      </c>
      <c r="D7" s="18" t="n">
        <v>4.3</v>
      </c>
      <c r="E7" s="19" t="n">
        <v>5.1</v>
      </c>
      <c r="F7" s="20" t="n">
        <v>6.8</v>
      </c>
      <c r="G7" s="21" t="n">
        <v>0</v>
      </c>
      <c r="H7" s="22" t="n">
        <f aca="false">(D7*$D$5+E7*$E$5+F7*$F$5+G7*$G$5)/$H$5</f>
        <v>3.87142857142857</v>
      </c>
      <c r="I7" s="23"/>
      <c r="J7" s="23"/>
      <c r="K7" s="24" t="s">
        <v>14</v>
      </c>
    </row>
    <row r="8" customFormat="false" ht="20.1" hidden="false" customHeight="true" outlineLevel="0" collapsed="false">
      <c r="A8" s="25" t="n">
        <f aca="false">+A7+1</f>
        <v>3</v>
      </c>
      <c r="B8" s="26" t="s">
        <v>17</v>
      </c>
      <c r="C8" s="27" t="s">
        <v>18</v>
      </c>
      <c r="D8" s="18" t="n">
        <v>6.8</v>
      </c>
      <c r="E8" s="18" t="n">
        <v>6.1</v>
      </c>
      <c r="F8" s="28" t="n">
        <v>6.9</v>
      </c>
      <c r="G8" s="29" t="n">
        <v>6.3</v>
      </c>
      <c r="H8" s="30" t="n">
        <f aca="false">(D8*$D$5+E8*$E$5+F8*$F$5+G8*$G$5)/$H$5</f>
        <v>6.58095238095238</v>
      </c>
      <c r="I8" s="31" t="str">
        <f aca="false">IF(H8&gt;=8,"Giái",IF(H8&gt;=7,"Kh¸",IF(H8&gt;=6,"TB kh¸",IF(H8&gt;=5,"TB","YÕu"))))</f>
        <v>TB kh¸</v>
      </c>
      <c r="J8" s="31" t="s">
        <v>19</v>
      </c>
      <c r="K8" s="32"/>
    </row>
    <row r="9" customFormat="false" ht="20.1" hidden="false" customHeight="true" outlineLevel="0" collapsed="false">
      <c r="A9" s="25" t="n">
        <f aca="false">+A8+1</f>
        <v>4</v>
      </c>
      <c r="B9" s="26" t="s">
        <v>20</v>
      </c>
      <c r="C9" s="27" t="s">
        <v>21</v>
      </c>
      <c r="D9" s="18" t="n">
        <v>6.8</v>
      </c>
      <c r="E9" s="18" t="n">
        <v>8.1</v>
      </c>
      <c r="F9" s="28" t="n">
        <v>7.7</v>
      </c>
      <c r="G9" s="29" t="n">
        <v>7</v>
      </c>
      <c r="H9" s="30" t="n">
        <f aca="false">(D9*$D$5+E9*$E$5+F9*$F$5+G9*$G$5)/$H$5</f>
        <v>7.17142857142857</v>
      </c>
      <c r="I9" s="31" t="str">
        <f aca="false">IF(H9&gt;=8,"Giái",IF(H9&gt;=7,"Kh¸",IF(H9&gt;=6,"TB kh¸",IF(H9&gt;=5,"TB","YÕu"))))</f>
        <v>Kh¸</v>
      </c>
      <c r="J9" s="31" t="s">
        <v>19</v>
      </c>
      <c r="K9" s="32"/>
    </row>
    <row r="10" customFormat="false" ht="20.1" hidden="false" customHeight="true" outlineLevel="0" collapsed="false">
      <c r="A10" s="25" t="n">
        <f aca="false">+A9+1</f>
        <v>5</v>
      </c>
      <c r="B10" s="26" t="s">
        <v>22</v>
      </c>
      <c r="C10" s="27" t="s">
        <v>23</v>
      </c>
      <c r="D10" s="33" t="n">
        <v>5.05</v>
      </c>
      <c r="E10" s="18" t="n">
        <v>6.4</v>
      </c>
      <c r="F10" s="28" t="n">
        <v>7.8</v>
      </c>
      <c r="G10" s="29" t="n">
        <v>5.1</v>
      </c>
      <c r="H10" s="30" t="n">
        <f aca="false">(D10*$D$5+E10*$E$5+F10*$F$5+G10*$G$5)/$H$5</f>
        <v>5.57857142857143</v>
      </c>
      <c r="I10" s="31" t="str">
        <f aca="false">IF(H10&gt;=8,"Giái",IF(H10&gt;=7,"Kh¸",IF(H10&gt;=6,"TB kh¸",IF(H10&gt;=5,"TB","YÕu"))))</f>
        <v>TB</v>
      </c>
      <c r="J10" s="31" t="s">
        <v>19</v>
      </c>
      <c r="K10" s="32"/>
    </row>
    <row r="11" customFormat="false" ht="20.1" hidden="false" customHeight="true" outlineLevel="0" collapsed="false">
      <c r="A11" s="25" t="n">
        <f aca="false">+A10+1</f>
        <v>6</v>
      </c>
      <c r="B11" s="26" t="s">
        <v>24</v>
      </c>
      <c r="C11" s="27" t="s">
        <v>25</v>
      </c>
      <c r="D11" s="18" t="n">
        <v>8</v>
      </c>
      <c r="E11" s="18" t="n">
        <v>8</v>
      </c>
      <c r="F11" s="28" t="n">
        <v>8.1</v>
      </c>
      <c r="G11" s="29" t="n">
        <v>8.2</v>
      </c>
      <c r="H11" s="30" t="n">
        <f aca="false">(D11*$D$5+E11*$E$5+F11*$F$5+G11*$G$5)/$H$5</f>
        <v>8.04761904761905</v>
      </c>
      <c r="I11" s="31" t="str">
        <f aca="false">IF(H11&gt;=8,"Giái",IF(H11&gt;=7,"Kh¸",IF(H11&gt;=6,"TB kh¸",IF(H11&gt;=5,"TB","YÕu"))))</f>
        <v>Giái</v>
      </c>
      <c r="J11" s="31" t="s">
        <v>19</v>
      </c>
      <c r="K11" s="32"/>
    </row>
    <row r="12" customFormat="false" ht="20.1" hidden="false" customHeight="true" outlineLevel="0" collapsed="false">
      <c r="A12" s="25" t="n">
        <f aca="false">+A11+1</f>
        <v>7</v>
      </c>
      <c r="B12" s="26" t="s">
        <v>26</v>
      </c>
      <c r="C12" s="27" t="s">
        <v>27</v>
      </c>
      <c r="D12" s="18" t="n">
        <v>7.1</v>
      </c>
      <c r="E12" s="18" t="n">
        <v>6.4</v>
      </c>
      <c r="F12" s="28" t="n">
        <v>8</v>
      </c>
      <c r="G12" s="29" t="n">
        <v>7.7</v>
      </c>
      <c r="H12" s="30" t="n">
        <f aca="false">(D12*$D$5+E12*$E$5+F12*$F$5+G12*$G$5)/$H$5</f>
        <v>7.16666666666667</v>
      </c>
      <c r="I12" s="31" t="str">
        <f aca="false">IF(H12&gt;=8,"Giái",IF(H12&gt;=7,"Kh¸",IF(H12&gt;=6,"TB kh¸",IF(H12&gt;=5,"TB","YÕu"))))</f>
        <v>Kh¸</v>
      </c>
      <c r="J12" s="31" t="s">
        <v>19</v>
      </c>
      <c r="K12" s="32"/>
    </row>
    <row r="13" customFormat="false" ht="20.1" hidden="false" customHeight="true" outlineLevel="0" collapsed="false">
      <c r="A13" s="25" t="n">
        <f aca="false">+A12+1</f>
        <v>8</v>
      </c>
      <c r="B13" s="26" t="s">
        <v>28</v>
      </c>
      <c r="C13" s="27" t="s">
        <v>29</v>
      </c>
      <c r="D13" s="18" t="n">
        <v>7</v>
      </c>
      <c r="E13" s="18" t="n">
        <v>7.7</v>
      </c>
      <c r="F13" s="28" t="n">
        <v>7.8</v>
      </c>
      <c r="G13" s="29" t="n">
        <v>5.8</v>
      </c>
      <c r="H13" s="30" t="n">
        <f aca="false">(D13*$D$5+E13*$E$5+F13*$F$5+G13*$G$5)/$H$5</f>
        <v>6.98095238095238</v>
      </c>
      <c r="I13" s="31" t="str">
        <f aca="false">IF(H13&gt;=8,"Giái",IF(H13&gt;=7,"Kh¸",IF(H13&gt;=6,"TB kh¸",IF(H13&gt;=5,"TB","YÕu"))))</f>
        <v>TB kh¸</v>
      </c>
      <c r="J13" s="31" t="s">
        <v>19</v>
      </c>
      <c r="K13" s="32"/>
    </row>
    <row r="14" customFormat="false" ht="20.1" hidden="false" customHeight="true" outlineLevel="0" collapsed="false">
      <c r="A14" s="25" t="n">
        <f aca="false">+A13+1</f>
        <v>9</v>
      </c>
      <c r="B14" s="26" t="s">
        <v>30</v>
      </c>
      <c r="C14" s="27" t="s">
        <v>31</v>
      </c>
      <c r="D14" s="18" t="n">
        <v>7.3</v>
      </c>
      <c r="E14" s="18" t="n">
        <v>8</v>
      </c>
      <c r="F14" s="28" t="n">
        <v>7.9</v>
      </c>
      <c r="G14" s="29" t="n">
        <v>5.8</v>
      </c>
      <c r="H14" s="30" t="n">
        <f aca="false">(D14*$D$5+E14*$E$5+F14*$F$5+G14*$G$5)/$H$5</f>
        <v>7.2047619047619</v>
      </c>
      <c r="I14" s="31" t="str">
        <f aca="false">IF(H14&gt;=8,"Giái",IF(H14&gt;=7,"Kh¸",IF(H14&gt;=6,"TB kh¸",IF(H14&gt;=5,"TB","YÕu"))))</f>
        <v>Kh¸</v>
      </c>
      <c r="J14" s="31" t="s">
        <v>19</v>
      </c>
      <c r="K14" s="32"/>
    </row>
    <row r="15" customFormat="false" ht="20.1" hidden="false" customHeight="true" outlineLevel="0" collapsed="false">
      <c r="A15" s="25" t="n">
        <f aca="false">+A14+1</f>
        <v>10</v>
      </c>
      <c r="B15" s="26" t="s">
        <v>32</v>
      </c>
      <c r="C15" s="27" t="s">
        <v>33</v>
      </c>
      <c r="D15" s="18" t="n">
        <v>7.1</v>
      </c>
      <c r="E15" s="18" t="n">
        <v>5.4</v>
      </c>
      <c r="F15" s="28" t="n">
        <v>7.6</v>
      </c>
      <c r="G15" s="29" t="n">
        <v>8.2</v>
      </c>
      <c r="H15" s="30" t="n">
        <f aca="false">(D15*$D$5+E15*$E$5+F15*$F$5+G15*$G$5)/$H$5</f>
        <v>7.03333333333333</v>
      </c>
      <c r="I15" s="31" t="str">
        <f aca="false">IF(H15&gt;=8,"Giái",IF(H15&gt;=7,"Kh¸",IF(H15&gt;=6,"TB kh¸",IF(H15&gt;=5,"TB","YÕu"))))</f>
        <v>Kh¸</v>
      </c>
      <c r="J15" s="31" t="s">
        <v>19</v>
      </c>
      <c r="K15" s="32"/>
    </row>
    <row r="16" customFormat="false" ht="20.1" hidden="false" customHeight="true" outlineLevel="0" collapsed="false">
      <c r="A16" s="25" t="n">
        <f aca="false">+A15+1</f>
        <v>11</v>
      </c>
      <c r="B16" s="26" t="s">
        <v>34</v>
      </c>
      <c r="C16" s="27" t="s">
        <v>35</v>
      </c>
      <c r="D16" s="18" t="n">
        <v>6</v>
      </c>
      <c r="E16" s="18" t="n">
        <v>5.3</v>
      </c>
      <c r="F16" s="28" t="n">
        <v>7.8</v>
      </c>
      <c r="G16" s="29" t="n">
        <v>5.5</v>
      </c>
      <c r="H16" s="30" t="n">
        <f aca="false">(D16*$D$5+E16*$E$5+F16*$F$5+G16*$G$5)/$H$5</f>
        <v>5.94285714285714</v>
      </c>
      <c r="I16" s="31" t="str">
        <f aca="false">IF(H16&gt;=8,"Giái",IF(H16&gt;=7,"Kh¸",IF(H16&gt;=6,"TB kh¸",IF(H16&gt;=5,"TB","YÕu"))))</f>
        <v>TB</v>
      </c>
      <c r="J16" s="31" t="s">
        <v>19</v>
      </c>
      <c r="K16" s="32"/>
    </row>
    <row r="17" customFormat="false" ht="20.1" hidden="false" customHeight="true" outlineLevel="0" collapsed="false">
      <c r="A17" s="25" t="n">
        <f aca="false">+A16+1</f>
        <v>12</v>
      </c>
      <c r="B17" s="26" t="s">
        <v>36</v>
      </c>
      <c r="C17" s="27" t="s">
        <v>37</v>
      </c>
      <c r="D17" s="18" t="n">
        <v>3.8</v>
      </c>
      <c r="E17" s="18" t="n">
        <v>7</v>
      </c>
      <c r="F17" s="28" t="n">
        <v>7.8</v>
      </c>
      <c r="G17" s="29" t="n">
        <v>5.6</v>
      </c>
      <c r="H17" s="30" t="n">
        <f aca="false">(D17*$D$5+E17*$E$5+F17*$F$5+G17*$G$5)/$H$5</f>
        <v>5.13333333333333</v>
      </c>
      <c r="I17" s="31" t="str">
        <f aca="false">IF(H17&gt;=8,"Giái",IF(H17&gt;=7,"Kh¸",IF(H17&gt;=6,"TB kh¸",IF(H17&gt;=5,"TB","YÕu"))))</f>
        <v>TB</v>
      </c>
      <c r="J17" s="31" t="s">
        <v>19</v>
      </c>
      <c r="K17" s="32"/>
    </row>
    <row r="18" customFormat="false" ht="20.1" hidden="false" customHeight="true" outlineLevel="0" collapsed="false">
      <c r="A18" s="34" t="n">
        <f aca="false">+A17+1</f>
        <v>13</v>
      </c>
      <c r="B18" s="35" t="s">
        <v>38</v>
      </c>
      <c r="C18" s="36" t="s">
        <v>39</v>
      </c>
      <c r="D18" s="37" t="n">
        <v>5.1</v>
      </c>
      <c r="E18" s="37" t="n">
        <v>6.2</v>
      </c>
      <c r="F18" s="38" t="n">
        <v>7.8</v>
      </c>
      <c r="G18" s="39" t="n">
        <v>7.3</v>
      </c>
      <c r="H18" s="40" t="n">
        <f aca="false">(D18*$D$5+E18*$E$5+F18*$F$5+G18*$G$5)/$H$5</f>
        <v>5.98571428571429</v>
      </c>
      <c r="I18" s="41"/>
      <c r="J18" s="41"/>
      <c r="K18" s="42" t="s">
        <v>40</v>
      </c>
    </row>
    <row r="19" customFormat="false" ht="20.1" hidden="false" customHeight="true" outlineLevel="0" collapsed="false">
      <c r="A19" s="34" t="n">
        <f aca="false">+A18+1</f>
        <v>14</v>
      </c>
      <c r="B19" s="35" t="s">
        <v>41</v>
      </c>
      <c r="C19" s="36" t="s">
        <v>42</v>
      </c>
      <c r="D19" s="37" t="n">
        <v>4</v>
      </c>
      <c r="E19" s="37" t="n">
        <v>5.8</v>
      </c>
      <c r="F19" s="38" t="n">
        <v>7.5</v>
      </c>
      <c r="G19" s="43"/>
      <c r="H19" s="40" t="n">
        <f aca="false">(D19*$D$5+E19*$E$5+F19*$F$5+G19*$G$5)/$H$5</f>
        <v>3.91428571428571</v>
      </c>
      <c r="I19" s="41"/>
      <c r="J19" s="41"/>
      <c r="K19" s="44" t="s">
        <v>14</v>
      </c>
    </row>
    <row r="20" customFormat="false" ht="20.1" hidden="false" customHeight="true" outlineLevel="0" collapsed="false">
      <c r="A20" s="25" t="n">
        <f aca="false">+A19+1</f>
        <v>15</v>
      </c>
      <c r="B20" s="26" t="s">
        <v>43</v>
      </c>
      <c r="C20" s="27" t="s">
        <v>44</v>
      </c>
      <c r="D20" s="18" t="n">
        <v>3.9</v>
      </c>
      <c r="E20" s="18" t="n">
        <v>3.8</v>
      </c>
      <c r="F20" s="28" t="n">
        <v>7.7</v>
      </c>
      <c r="G20" s="29" t="n">
        <v>5.1</v>
      </c>
      <c r="H20" s="30" t="n">
        <f aca="false">(D20*$D$5+E20*$E$5+F20*$F$5+G20*$G$5)/$H$5</f>
        <v>4.47142857142857</v>
      </c>
      <c r="I20" s="31" t="str">
        <f aca="false">IF(H20&gt;=8,"Giái",IF(H20&gt;=7,"Kh¸",IF(H20&gt;=6,"TB kh¸",IF(H20&gt;=5,"TB","YÕu"))))</f>
        <v>YÕu</v>
      </c>
      <c r="J20" s="31" t="s">
        <v>45</v>
      </c>
      <c r="K20" s="32"/>
    </row>
    <row r="21" customFormat="false" ht="20.1" hidden="false" customHeight="true" outlineLevel="0" collapsed="false">
      <c r="A21" s="25" t="n">
        <f aca="false">+A20+1</f>
        <v>16</v>
      </c>
      <c r="B21" s="45" t="s">
        <v>46</v>
      </c>
      <c r="C21" s="46" t="s">
        <v>44</v>
      </c>
      <c r="D21" s="18" t="n">
        <v>7</v>
      </c>
      <c r="E21" s="18" t="n">
        <v>5.6</v>
      </c>
      <c r="F21" s="28" t="n">
        <v>7.4</v>
      </c>
      <c r="G21" s="29" t="n">
        <v>8.1</v>
      </c>
      <c r="H21" s="30" t="n">
        <f aca="false">(D21*$D$5+E21*$E$5+F21*$F$5+G21*$G$5)/$H$5</f>
        <v>6.98095238095238</v>
      </c>
      <c r="I21" s="47" t="str">
        <f aca="false">IF(H21&gt;=8,"Giái",IF(H21&gt;=7,"Kh¸",IF(H21&gt;=6,"TB kh¸",IF(H21&gt;=5,"TB","YÕu"))))</f>
        <v>TB kh¸</v>
      </c>
      <c r="J21" s="47" t="s">
        <v>19</v>
      </c>
      <c r="K21" s="48"/>
    </row>
    <row r="22" customFormat="false" ht="20.1" hidden="false" customHeight="true" outlineLevel="0" collapsed="false">
      <c r="A22" s="34" t="n">
        <f aca="false">+A21+1</f>
        <v>17</v>
      </c>
      <c r="B22" s="49" t="s">
        <v>47</v>
      </c>
      <c r="C22" s="50" t="s">
        <v>44</v>
      </c>
      <c r="D22" s="37"/>
      <c r="E22" s="37"/>
      <c r="F22" s="38"/>
      <c r="G22" s="43"/>
      <c r="H22" s="40" t="n">
        <f aca="false">(D22*$D$5+E22*$E$5+F22*$F$5+G22*$G$5)/$H$5</f>
        <v>0</v>
      </c>
      <c r="I22" s="41"/>
      <c r="J22" s="41"/>
      <c r="K22" s="42" t="s">
        <v>14</v>
      </c>
    </row>
    <row r="23" customFormat="false" ht="20.1" hidden="false" customHeight="true" outlineLevel="0" collapsed="false">
      <c r="A23" s="34" t="n">
        <f aca="false">+A22+1</f>
        <v>18</v>
      </c>
      <c r="B23" s="35" t="s">
        <v>48</v>
      </c>
      <c r="C23" s="36" t="s">
        <v>49</v>
      </c>
      <c r="D23" s="37" t="n">
        <v>5.1</v>
      </c>
      <c r="E23" s="37" t="n">
        <v>5.2</v>
      </c>
      <c r="F23" s="38" t="n">
        <v>7.3</v>
      </c>
      <c r="G23" s="43" t="n">
        <v>2.7</v>
      </c>
      <c r="H23" s="40" t="n">
        <f aca="false">(D23*$D$5+E23*$E$5+F23*$F$5+G23*$G$5)/$H$5</f>
        <v>4.87142857142857</v>
      </c>
      <c r="I23" s="41"/>
      <c r="J23" s="41"/>
      <c r="K23" s="42" t="s">
        <v>40</v>
      </c>
    </row>
    <row r="24" customFormat="false" ht="20.1" hidden="false" customHeight="true" outlineLevel="0" collapsed="false">
      <c r="A24" s="25" t="n">
        <f aca="false">+A23+1</f>
        <v>19</v>
      </c>
      <c r="B24" s="26" t="s">
        <v>50</v>
      </c>
      <c r="C24" s="27" t="s">
        <v>51</v>
      </c>
      <c r="D24" s="18" t="n">
        <v>5.3</v>
      </c>
      <c r="E24" s="18" t="n">
        <v>5.6</v>
      </c>
      <c r="F24" s="28" t="n">
        <v>7.6</v>
      </c>
      <c r="G24" s="29" t="n">
        <v>5.2</v>
      </c>
      <c r="H24" s="30" t="n">
        <f aca="false">(D24*$D$5+E24*$E$5+F24*$F$5+G24*$G$5)/$H$5</f>
        <v>5.55714285714286</v>
      </c>
      <c r="I24" s="31" t="str">
        <f aca="false">IF(H24&gt;=8,"Giái",IF(H24&gt;=7,"Kh¸",IF(H24&gt;=6,"TB kh¸",IF(H24&gt;=5,"TB","YÕu"))))</f>
        <v>TB</v>
      </c>
      <c r="J24" s="31" t="s">
        <v>19</v>
      </c>
      <c r="K24" s="32"/>
    </row>
    <row r="25" customFormat="false" ht="20.1" hidden="false" customHeight="true" outlineLevel="0" collapsed="false">
      <c r="A25" s="34" t="n">
        <f aca="false">+A24+1</f>
        <v>20</v>
      </c>
      <c r="B25" s="49" t="s">
        <v>52</v>
      </c>
      <c r="C25" s="50" t="s">
        <v>53</v>
      </c>
      <c r="D25" s="37"/>
      <c r="E25" s="37"/>
      <c r="F25" s="38"/>
      <c r="G25" s="43"/>
      <c r="H25" s="40" t="n">
        <f aca="false">(D25*$D$5+E25*$E$5+F25*$F$5+G25*$G$5)/$H$5</f>
        <v>0</v>
      </c>
      <c r="I25" s="41"/>
      <c r="J25" s="41"/>
      <c r="K25" s="42" t="s">
        <v>14</v>
      </c>
    </row>
    <row r="26" customFormat="false" ht="20.1" hidden="false" customHeight="true" outlineLevel="0" collapsed="false">
      <c r="A26" s="25" t="n">
        <f aca="false">+A25+1</f>
        <v>21</v>
      </c>
      <c r="B26" s="26" t="s">
        <v>54</v>
      </c>
      <c r="C26" s="27" t="s">
        <v>55</v>
      </c>
      <c r="D26" s="18" t="n">
        <v>7.1</v>
      </c>
      <c r="E26" s="18" t="n">
        <v>8.8</v>
      </c>
      <c r="F26" s="28" t="n">
        <v>8.3</v>
      </c>
      <c r="G26" s="29" t="n">
        <v>8.4</v>
      </c>
      <c r="H26" s="30" t="n">
        <f aca="false">(D26*$D$5+E26*$E$5+F26*$F$5+G26*$G$5)/$H$5</f>
        <v>7.78571428571429</v>
      </c>
      <c r="I26" s="31" t="str">
        <f aca="false">IF(H26&gt;=8,"Giái",IF(H26&gt;=7,"Kh¸",IF(H26&gt;=6,"TB kh¸",IF(H26&gt;=5,"TB","YÕu"))))</f>
        <v>Kh¸</v>
      </c>
      <c r="J26" s="31" t="s">
        <v>19</v>
      </c>
      <c r="K26" s="32"/>
    </row>
    <row r="27" customFormat="false" ht="20.1" hidden="false" customHeight="true" outlineLevel="0" collapsed="false">
      <c r="A27" s="51" t="n">
        <f aca="false">+A26+1</f>
        <v>22</v>
      </c>
      <c r="B27" s="45" t="s">
        <v>56</v>
      </c>
      <c r="C27" s="46" t="s">
        <v>57</v>
      </c>
      <c r="D27" s="18" t="n">
        <v>3.4</v>
      </c>
      <c r="E27" s="18" t="n">
        <v>4</v>
      </c>
      <c r="F27" s="28" t="n">
        <v>6.3</v>
      </c>
      <c r="G27" s="29" t="n">
        <v>3.1</v>
      </c>
      <c r="H27" s="30" t="n">
        <f aca="false">(D27*$D$5+E27*$E$5+F27*$F$5+G27*$G$5)/$H$5</f>
        <v>3.73333333333333</v>
      </c>
      <c r="I27" s="47" t="str">
        <f aca="false">IF(H27&gt;=8,"Giái",IF(H27&gt;=7,"Kh¸",IF(H27&gt;=6,"TB kh¸",IF(H27&gt;=5,"TB","YÕu"))))</f>
        <v>YÕu</v>
      </c>
      <c r="J27" s="47" t="s">
        <v>45</v>
      </c>
      <c r="K27" s="48"/>
    </row>
    <row r="28" customFormat="false" ht="20.1" hidden="false" customHeight="true" outlineLevel="0" collapsed="false">
      <c r="A28" s="25" t="n">
        <f aca="false">+A27+1</f>
        <v>23</v>
      </c>
      <c r="B28" s="45" t="s">
        <v>58</v>
      </c>
      <c r="C28" s="46" t="s">
        <v>59</v>
      </c>
      <c r="D28" s="18" t="n">
        <v>5.3</v>
      </c>
      <c r="E28" s="18" t="n">
        <v>4.3</v>
      </c>
      <c r="F28" s="28" t="n">
        <v>7.3</v>
      </c>
      <c r="G28" s="29" t="n">
        <v>4.9</v>
      </c>
      <c r="H28" s="30" t="n">
        <f aca="false">(D28*$D$5+E28*$E$5+F28*$F$5+G28*$G$5)/$H$5</f>
        <v>5.22380952380952</v>
      </c>
      <c r="I28" s="31" t="str">
        <f aca="false">IF(H28&gt;=8,"Giái",IF(H28&gt;=7,"Kh¸",IF(H28&gt;=6,"TB kh¸",IF(H28&gt;=5,"TB","YÕu"))))</f>
        <v>TB</v>
      </c>
      <c r="J28" s="31" t="s">
        <v>19</v>
      </c>
      <c r="K28" s="52"/>
    </row>
    <row r="29" customFormat="false" ht="20.1" hidden="false" customHeight="true" outlineLevel="0" collapsed="false">
      <c r="A29" s="34" t="n">
        <f aca="false">+A28+1</f>
        <v>24</v>
      </c>
      <c r="B29" s="35" t="s">
        <v>60</v>
      </c>
      <c r="C29" s="36" t="s">
        <v>61</v>
      </c>
      <c r="D29" s="53" t="n">
        <v>5.05</v>
      </c>
      <c r="E29" s="37" t="n">
        <v>8</v>
      </c>
      <c r="F29" s="38" t="n">
        <v>7.7</v>
      </c>
      <c r="G29" s="43" t="n">
        <v>5.6</v>
      </c>
      <c r="H29" s="40" t="n">
        <f aca="false">(D29*$D$5+E29*$E$5+F29*$F$5+G29*$G$5)/$H$5</f>
        <v>5.96904761904762</v>
      </c>
      <c r="I29" s="41"/>
      <c r="J29" s="41"/>
      <c r="K29" s="42" t="s">
        <v>40</v>
      </c>
    </row>
    <row r="30" customFormat="false" ht="20.1" hidden="false" customHeight="true" outlineLevel="0" collapsed="false">
      <c r="A30" s="25" t="n">
        <f aca="false">+A29+1</f>
        <v>25</v>
      </c>
      <c r="B30" s="26" t="s">
        <v>62</v>
      </c>
      <c r="C30" s="27" t="s">
        <v>63</v>
      </c>
      <c r="D30" s="18" t="n">
        <v>5.7</v>
      </c>
      <c r="E30" s="18" t="n">
        <v>4.4</v>
      </c>
      <c r="F30" s="28" t="n">
        <v>7.4</v>
      </c>
      <c r="G30" s="29" t="n">
        <v>4.9</v>
      </c>
      <c r="H30" s="30" t="n">
        <f aca="false">(D30*$D$5+E30*$E$5+F30*$F$5+G30*$G$5)/$H$5</f>
        <v>5.46190476190476</v>
      </c>
      <c r="I30" s="31" t="str">
        <f aca="false">IF(H30&gt;=8,"Giái",IF(H30&gt;=7,"Kh¸",IF(H30&gt;=6,"TB kh¸",IF(H30&gt;=5,"TB","YÕu"))))</f>
        <v>TB</v>
      </c>
      <c r="J30" s="31" t="s">
        <v>19</v>
      </c>
      <c r="K30" s="32"/>
    </row>
    <row r="31" customFormat="false" ht="20.1" hidden="false" customHeight="true" outlineLevel="0" collapsed="false">
      <c r="A31" s="25" t="n">
        <f aca="false">+A30+1</f>
        <v>26</v>
      </c>
      <c r="B31" s="26" t="s">
        <v>64</v>
      </c>
      <c r="C31" s="27" t="s">
        <v>65</v>
      </c>
      <c r="D31" s="18" t="n">
        <v>6.2</v>
      </c>
      <c r="E31" s="18" t="n">
        <v>6.6</v>
      </c>
      <c r="F31" s="54" t="n">
        <v>7.8</v>
      </c>
      <c r="G31" s="29" t="n">
        <v>7.7</v>
      </c>
      <c r="H31" s="30" t="n">
        <f aca="false">(D31*$D$5+E31*$E$5+F31*$F$5+G31*$G$5)/$H$5</f>
        <v>6.71428571428571</v>
      </c>
      <c r="I31" s="31" t="str">
        <f aca="false">IF(H31&gt;=8,"Giái",IF(H31&gt;=7,"Kh¸",IF(H31&gt;=6,"TB kh¸",IF(H31&gt;=5,"TB","YÕu"))))</f>
        <v>TB kh¸</v>
      </c>
      <c r="J31" s="31" t="s">
        <v>19</v>
      </c>
      <c r="K31" s="32"/>
    </row>
    <row r="32" customFormat="false" ht="20.1" hidden="false" customHeight="true" outlineLevel="0" collapsed="false">
      <c r="A32" s="15" t="n">
        <f aca="false">+A31+1</f>
        <v>27</v>
      </c>
      <c r="B32" s="16" t="s">
        <v>66</v>
      </c>
      <c r="C32" s="17" t="s">
        <v>67</v>
      </c>
      <c r="D32" s="18" t="n">
        <v>3.9</v>
      </c>
      <c r="E32" s="19" t="n">
        <v>5.5</v>
      </c>
      <c r="F32" s="20" t="n">
        <v>6.8</v>
      </c>
      <c r="G32" s="21"/>
      <c r="H32" s="30" t="n">
        <f aca="false">(D32*$D$5+E32*$E$5+F32*$F$5+G32*$G$5)/$H$5</f>
        <v>3.73809523809524</v>
      </c>
      <c r="I32" s="23"/>
      <c r="J32" s="23"/>
      <c r="K32" s="24" t="s">
        <v>14</v>
      </c>
    </row>
    <row r="33" customFormat="false" ht="20.1" hidden="false" customHeight="true" outlineLevel="0" collapsed="false">
      <c r="A33" s="25" t="n">
        <f aca="false">+A32+1</f>
        <v>28</v>
      </c>
      <c r="B33" s="26" t="s">
        <v>68</v>
      </c>
      <c r="C33" s="27" t="s">
        <v>69</v>
      </c>
      <c r="D33" s="18" t="n">
        <v>6.8</v>
      </c>
      <c r="E33" s="18" t="n">
        <v>7.3</v>
      </c>
      <c r="F33" s="28" t="n">
        <v>7.8</v>
      </c>
      <c r="G33" s="29" t="n">
        <v>5.4</v>
      </c>
      <c r="H33" s="30" t="n">
        <f aca="false">(D33*$D$5+E33*$E$5+F33*$F$5+G33*$G$5)/$H$5</f>
        <v>6.72380952380952</v>
      </c>
      <c r="I33" s="31" t="str">
        <f aca="false">IF(H33&gt;=8,"Giái",IF(H33&gt;=7,"Kh¸",IF(H33&gt;=6,"TB kh¸",IF(H33&gt;=5,"TB","YÕu"))))</f>
        <v>TB kh¸</v>
      </c>
      <c r="J33" s="31" t="s">
        <v>19</v>
      </c>
      <c r="K33" s="32"/>
    </row>
    <row r="34" customFormat="false" ht="20.1" hidden="false" customHeight="true" outlineLevel="0" collapsed="false">
      <c r="A34" s="55" t="n">
        <f aca="false">+A33+1</f>
        <v>29</v>
      </c>
      <c r="B34" s="49" t="s">
        <v>70</v>
      </c>
      <c r="C34" s="50" t="s">
        <v>71</v>
      </c>
      <c r="D34" s="37"/>
      <c r="E34" s="37"/>
      <c r="F34" s="38"/>
      <c r="G34" s="43"/>
      <c r="H34" s="40" t="n">
        <f aca="false">(D34*$D$5+E34*$E$5+F34*$F$5+G34*$G$5)/$H$5</f>
        <v>0</v>
      </c>
      <c r="I34" s="41"/>
      <c r="J34" s="41"/>
      <c r="K34" s="42" t="s">
        <v>14</v>
      </c>
    </row>
    <row r="35" customFormat="false" ht="20.1" hidden="false" customHeight="true" outlineLevel="0" collapsed="false">
      <c r="A35" s="25" t="n">
        <f aca="false">+A34+1</f>
        <v>30</v>
      </c>
      <c r="B35" s="26" t="s">
        <v>72</v>
      </c>
      <c r="C35" s="27" t="s">
        <v>73</v>
      </c>
      <c r="D35" s="18" t="n">
        <v>4.2</v>
      </c>
      <c r="E35" s="18" t="n">
        <v>6.1</v>
      </c>
      <c r="F35" s="28" t="n">
        <v>5.3</v>
      </c>
      <c r="G35" s="54" t="n">
        <v>5.6</v>
      </c>
      <c r="H35" s="30" t="n">
        <f aca="false">(D35*$D$5+E35*$E$5+F35*$F$5+G35*$G$5)/$H$5</f>
        <v>4.93333333333333</v>
      </c>
      <c r="I35" s="31" t="str">
        <f aca="false">IF(H35&gt;=8,"Giái",IF(H35&gt;=7,"Kh¸",IF(H35&gt;=6,"TB kh¸",IF(H35&gt;=5,"TB","YÕu"))))</f>
        <v>YÕu</v>
      </c>
      <c r="J35" s="31" t="s">
        <v>45</v>
      </c>
      <c r="K35" s="32"/>
    </row>
    <row r="36" customFormat="false" ht="20.1" hidden="false" customHeight="true" outlineLevel="0" collapsed="false">
      <c r="A36" s="25" t="n">
        <f aca="false">+A35+1</f>
        <v>31</v>
      </c>
      <c r="B36" s="26" t="s">
        <v>74</v>
      </c>
      <c r="C36" s="27" t="s">
        <v>75</v>
      </c>
      <c r="D36" s="18" t="n">
        <v>5.5</v>
      </c>
      <c r="E36" s="18" t="n">
        <v>5.3</v>
      </c>
      <c r="F36" s="28" t="n">
        <v>7.7</v>
      </c>
      <c r="G36" s="29" t="n">
        <v>4.9</v>
      </c>
      <c r="H36" s="30" t="n">
        <f aca="false">(D36*$D$5+E36*$E$5+F36*$F$5+G36*$G$5)/$H$5</f>
        <v>5.55714285714286</v>
      </c>
      <c r="I36" s="31" t="str">
        <f aca="false">IF(H36&gt;=8,"Giái",IF(H36&gt;=7,"Kh¸",IF(H36&gt;=6,"TB kh¸",IF(H36&gt;=5,"TB","YÕu"))))</f>
        <v>TB</v>
      </c>
      <c r="J36" s="31" t="s">
        <v>19</v>
      </c>
      <c r="K36" s="32"/>
    </row>
    <row r="37" customFormat="false" ht="20.1" hidden="false" customHeight="true" outlineLevel="0" collapsed="false">
      <c r="A37" s="25" t="n">
        <f aca="false">+A36+1</f>
        <v>32</v>
      </c>
      <c r="B37" s="26" t="s">
        <v>76</v>
      </c>
      <c r="C37" s="27" t="s">
        <v>77</v>
      </c>
      <c r="D37" s="18" t="n">
        <v>5.3</v>
      </c>
      <c r="E37" s="18" t="n">
        <v>7.1</v>
      </c>
      <c r="F37" s="28" t="n">
        <v>8.1</v>
      </c>
      <c r="G37" s="54" t="n">
        <v>5.7</v>
      </c>
      <c r="H37" s="30" t="n">
        <f aca="false">(D37*$D$5+E37*$E$5+F37*$F$5+G37*$G$5)/$H$5</f>
        <v>5.98571428571429</v>
      </c>
      <c r="I37" s="31" t="str">
        <f aca="false">IF(H37&gt;=8,"Giái",IF(H37&gt;=7,"Kh¸",IF(H37&gt;=6,"TB kh¸",IF(H37&gt;=5,"TB","YÕu"))))</f>
        <v>TB</v>
      </c>
      <c r="J37" s="31" t="s">
        <v>19</v>
      </c>
      <c r="K37" s="32"/>
    </row>
    <row r="38" customFormat="false" ht="20.1" hidden="false" customHeight="true" outlineLevel="0" collapsed="false">
      <c r="A38" s="25" t="n">
        <f aca="false">+A37+1</f>
        <v>33</v>
      </c>
      <c r="B38" s="26" t="s">
        <v>78</v>
      </c>
      <c r="C38" s="27" t="s">
        <v>79</v>
      </c>
      <c r="D38" s="18" t="n">
        <v>4</v>
      </c>
      <c r="E38" s="18" t="n">
        <v>7.5</v>
      </c>
      <c r="F38" s="28" t="n">
        <v>7.5</v>
      </c>
      <c r="G38" s="54" t="n">
        <v>7.3</v>
      </c>
      <c r="H38" s="30" t="n">
        <f aca="false">(D38*$D$5+E38*$E$5+F38*$F$5+G38*$G$5)/$H$5</f>
        <v>5.62857142857143</v>
      </c>
      <c r="I38" s="31" t="str">
        <f aca="false">IF(H38&gt;=8,"Giái",IF(H38&gt;=7,"Kh¸",IF(H38&gt;=6,"TB kh¸",IF(H38&gt;=5,"TB","YÕu"))))</f>
        <v>TB</v>
      </c>
      <c r="J38" s="31" t="s">
        <v>19</v>
      </c>
      <c r="K38" s="56"/>
    </row>
    <row r="39" customFormat="false" ht="20.1" hidden="false" customHeight="true" outlineLevel="0" collapsed="false">
      <c r="A39" s="25" t="n">
        <f aca="false">+A38+1</f>
        <v>34</v>
      </c>
      <c r="B39" s="26" t="s">
        <v>80</v>
      </c>
      <c r="C39" s="27" t="s">
        <v>81</v>
      </c>
      <c r="D39" s="18" t="n">
        <v>3.7</v>
      </c>
      <c r="E39" s="18" t="n">
        <v>5.9</v>
      </c>
      <c r="F39" s="28" t="n">
        <v>7.6</v>
      </c>
      <c r="G39" s="29" t="n">
        <v>6</v>
      </c>
      <c r="H39" s="30" t="n">
        <f aca="false">(D39*$D$5+E39*$E$5+F39*$F$5+G39*$G$5)/$H$5</f>
        <v>4.92857142857143</v>
      </c>
      <c r="I39" s="31" t="str">
        <f aca="false">IF(H39&gt;=8,"Giái",IF(H39&gt;=7,"Kh¸",IF(H39&gt;=6,"TB kh¸",IF(H39&gt;=5,"TB","YÕu"))))</f>
        <v>YÕu</v>
      </c>
      <c r="J39" s="31" t="s">
        <v>45</v>
      </c>
      <c r="K39" s="56"/>
    </row>
    <row r="40" customFormat="false" ht="20.1" hidden="false" customHeight="true" outlineLevel="0" collapsed="false">
      <c r="A40" s="25" t="n">
        <f aca="false">+A39+1</f>
        <v>35</v>
      </c>
      <c r="B40" s="45" t="s">
        <v>82</v>
      </c>
      <c r="C40" s="46" t="s">
        <v>81</v>
      </c>
      <c r="D40" s="18" t="n">
        <v>5.5</v>
      </c>
      <c r="E40" s="18" t="n">
        <v>6.5</v>
      </c>
      <c r="F40" s="28" t="n">
        <v>8.1</v>
      </c>
      <c r="G40" s="29" t="n">
        <v>7.6</v>
      </c>
      <c r="H40" s="30" t="n">
        <f aca="false">(D40*$D$5+E40*$E$5+F40*$F$5+G40*$G$5)/$H$5</f>
        <v>6.33809523809524</v>
      </c>
      <c r="I40" s="47" t="str">
        <f aca="false">IF(H40&gt;=8,"Giái",IF(H40&gt;=7,"Kh¸",IF(H40&gt;=6,"TB kh¸",IF(H40&gt;=5,"TB","YÕu"))))</f>
        <v>TB kh¸</v>
      </c>
      <c r="J40" s="47" t="s">
        <v>19</v>
      </c>
      <c r="K40" s="57"/>
    </row>
    <row r="41" customFormat="false" ht="20.1" hidden="false" customHeight="true" outlineLevel="0" collapsed="false">
      <c r="A41" s="25" t="n">
        <f aca="false">+A40+1</f>
        <v>36</v>
      </c>
      <c r="B41" s="26" t="s">
        <v>83</v>
      </c>
      <c r="C41" s="27" t="s">
        <v>81</v>
      </c>
      <c r="D41" s="18" t="n">
        <v>7.2</v>
      </c>
      <c r="E41" s="18" t="n">
        <v>5.1</v>
      </c>
      <c r="F41" s="28" t="n">
        <v>7.7</v>
      </c>
      <c r="G41" s="29" t="n">
        <v>8.4</v>
      </c>
      <c r="H41" s="30" t="n">
        <f aca="false">(D41*$D$5+E41*$E$5+F41*$F$5+G41*$G$5)/$H$5</f>
        <v>7.07619047619048</v>
      </c>
      <c r="I41" s="31" t="str">
        <f aca="false">IF(H41&gt;=8,"Giái",IF(H41&gt;=7,"Kh¸",IF(H41&gt;=6,"TB kh¸",IF(H41&gt;=5,"TB","YÕu"))))</f>
        <v>Kh¸</v>
      </c>
      <c r="J41" s="31" t="s">
        <v>19</v>
      </c>
      <c r="K41" s="56"/>
    </row>
    <row r="42" customFormat="false" ht="20.1" hidden="false" customHeight="true" outlineLevel="0" collapsed="false">
      <c r="A42" s="25" t="n">
        <f aca="false">+A41+1</f>
        <v>37</v>
      </c>
      <c r="B42" s="26" t="s">
        <v>84</v>
      </c>
      <c r="C42" s="27" t="s">
        <v>81</v>
      </c>
      <c r="D42" s="18" t="n">
        <v>5.5</v>
      </c>
      <c r="E42" s="18" t="n">
        <v>6.3</v>
      </c>
      <c r="F42" s="28" t="n">
        <v>8.3</v>
      </c>
      <c r="G42" s="29" t="n">
        <v>6.8</v>
      </c>
      <c r="H42" s="30" t="n">
        <f aca="false">(D42*$D$5+E42*$E$5+F42*$F$5+G42*$G$5)/$H$5</f>
        <v>6.16666666666667</v>
      </c>
      <c r="I42" s="31" t="str">
        <f aca="false">IF(H42&gt;=8,"Giái",IF(H42&gt;=7,"Kh¸",IF(H42&gt;=6,"TB kh¸",IF(H42&gt;=5,"TB","YÕu"))))</f>
        <v>TB kh¸</v>
      </c>
      <c r="J42" s="31" t="s">
        <v>19</v>
      </c>
      <c r="K42" s="56"/>
    </row>
    <row r="43" customFormat="false" ht="20.1" hidden="false" customHeight="true" outlineLevel="0" collapsed="false">
      <c r="A43" s="55" t="n">
        <f aca="false">+A42+1</f>
        <v>38</v>
      </c>
      <c r="B43" s="49" t="s">
        <v>85</v>
      </c>
      <c r="C43" s="50" t="s">
        <v>86</v>
      </c>
      <c r="D43" s="37"/>
      <c r="E43" s="37"/>
      <c r="F43" s="38"/>
      <c r="G43" s="43"/>
      <c r="H43" s="40"/>
      <c r="I43" s="41"/>
      <c r="J43" s="41"/>
      <c r="K43" s="44" t="s">
        <v>14</v>
      </c>
    </row>
    <row r="44" customFormat="false" ht="20.1" hidden="false" customHeight="true" outlineLevel="0" collapsed="false">
      <c r="A44" s="25" t="n">
        <f aca="false">+A43+1</f>
        <v>39</v>
      </c>
      <c r="B44" s="26" t="s">
        <v>78</v>
      </c>
      <c r="C44" s="27" t="s">
        <v>86</v>
      </c>
      <c r="D44" s="18" t="n">
        <v>5.5</v>
      </c>
      <c r="E44" s="18" t="n">
        <v>6.3</v>
      </c>
      <c r="F44" s="28" t="n">
        <v>7.5</v>
      </c>
      <c r="G44" s="29" t="n">
        <v>5.6</v>
      </c>
      <c r="H44" s="30" t="n">
        <f aca="false">(D44*$D$5+E44*$E$5+F44*$F$5+G44*$G$5)/$H$5</f>
        <v>5.86190476190476</v>
      </c>
      <c r="I44" s="31" t="str">
        <f aca="false">IF(H44&gt;=8,"Giái",IF(H44&gt;=7,"Kh¸",IF(H44&gt;=6,"TB kh¸",IF(H44&gt;=5,"TB","YÕu"))))</f>
        <v>TB</v>
      </c>
      <c r="J44" s="31" t="s">
        <v>19</v>
      </c>
      <c r="K44" s="56"/>
    </row>
    <row r="45" customFormat="false" ht="20.1" hidden="false" customHeight="true" outlineLevel="0" collapsed="false">
      <c r="A45" s="25" t="n">
        <f aca="false">+A44+1</f>
        <v>40</v>
      </c>
      <c r="B45" s="26" t="s">
        <v>87</v>
      </c>
      <c r="C45" s="27" t="s">
        <v>86</v>
      </c>
      <c r="D45" s="18" t="n">
        <v>3.5</v>
      </c>
      <c r="E45" s="18" t="n">
        <v>5.5</v>
      </c>
      <c r="F45" s="28" t="n">
        <v>7.7</v>
      </c>
      <c r="G45" s="29" t="n">
        <v>7.4</v>
      </c>
      <c r="H45" s="30" t="n">
        <f aca="false">(D45*$D$5+E45*$E$5+F45*$F$5+G45*$G$5)/$H$5</f>
        <v>5.02380952380952</v>
      </c>
      <c r="I45" s="31" t="str">
        <f aca="false">IF(H45&gt;=8,"Giái",IF(H45&gt;=7,"Kh¸",IF(H45&gt;=6,"TB kh¸",IF(H45&gt;=5,"TB","YÕu"))))</f>
        <v>TB</v>
      </c>
      <c r="J45" s="31" t="s">
        <v>19</v>
      </c>
      <c r="K45" s="56"/>
    </row>
    <row r="46" customFormat="false" ht="20.1" hidden="false" customHeight="true" outlineLevel="0" collapsed="false">
      <c r="A46" s="25" t="n">
        <f aca="false">+A45+1</f>
        <v>41</v>
      </c>
      <c r="B46" s="26" t="s">
        <v>88</v>
      </c>
      <c r="C46" s="27" t="s">
        <v>86</v>
      </c>
      <c r="D46" s="58" t="n">
        <v>5.005</v>
      </c>
      <c r="E46" s="18" t="n">
        <v>6.7</v>
      </c>
      <c r="F46" s="28" t="n">
        <v>7.8</v>
      </c>
      <c r="G46" s="29" t="n">
        <v>6.9</v>
      </c>
      <c r="H46" s="30" t="n">
        <f aca="false">(D46*$D$5+E46*$E$5+F46*$F$5+G46*$G$5)/$H$5</f>
        <v>5.955</v>
      </c>
      <c r="I46" s="31" t="str">
        <f aca="false">IF(H46&gt;=8,"Giái",IF(H46&gt;=7,"Kh¸",IF(H46&gt;=6,"TB kh¸",IF(H46&gt;=5,"TB","YÕu"))))</f>
        <v>TB</v>
      </c>
      <c r="J46" s="31" t="s">
        <v>19</v>
      </c>
      <c r="K46" s="56"/>
    </row>
    <row r="47" customFormat="false" ht="20.1" hidden="false" customHeight="true" outlineLevel="0" collapsed="false">
      <c r="A47" s="25" t="n">
        <f aca="false">+A46+1</f>
        <v>42</v>
      </c>
      <c r="B47" s="26" t="s">
        <v>89</v>
      </c>
      <c r="C47" s="27" t="s">
        <v>86</v>
      </c>
      <c r="D47" s="18" t="n">
        <v>5.8</v>
      </c>
      <c r="E47" s="18" t="n">
        <v>7.5</v>
      </c>
      <c r="F47" s="28" t="n">
        <v>7.5</v>
      </c>
      <c r="G47" s="29" t="n">
        <v>7</v>
      </c>
      <c r="H47" s="30" t="n">
        <f aca="false">(D47*$D$5+E47*$E$5+F47*$F$5+G47*$G$5)/$H$5</f>
        <v>6.51428571428572</v>
      </c>
      <c r="I47" s="31" t="str">
        <f aca="false">IF(H47&gt;=8,"Giái",IF(H47&gt;=7,"Kh¸",IF(H47&gt;=6,"TB kh¸",IF(H47&gt;=5,"TB","YÕu"))))</f>
        <v>TB kh¸</v>
      </c>
      <c r="J47" s="31" t="s">
        <v>19</v>
      </c>
      <c r="K47" s="56"/>
    </row>
    <row r="48" customFormat="false" ht="20.1" hidden="false" customHeight="true" outlineLevel="0" collapsed="false">
      <c r="A48" s="34" t="n">
        <f aca="false">+A47+1</f>
        <v>43</v>
      </c>
      <c r="B48" s="35" t="s">
        <v>78</v>
      </c>
      <c r="C48" s="36" t="s">
        <v>90</v>
      </c>
      <c r="D48" s="59" t="n">
        <v>5.005</v>
      </c>
      <c r="E48" s="37" t="n">
        <v>7</v>
      </c>
      <c r="F48" s="38" t="n">
        <v>7.8</v>
      </c>
      <c r="G48" s="60" t="n">
        <v>6.6</v>
      </c>
      <c r="H48" s="40" t="n">
        <f aca="false">(D48*$D$5+E48*$E$5+F48*$F$5+G48*$G$5)/$H$5</f>
        <v>5.955</v>
      </c>
      <c r="I48" s="41"/>
      <c r="J48" s="41"/>
      <c r="K48" s="44" t="s">
        <v>40</v>
      </c>
    </row>
    <row r="49" customFormat="false" ht="20.1" hidden="false" customHeight="true" outlineLevel="0" collapsed="false">
      <c r="A49" s="55" t="n">
        <f aca="false">+A48+1</f>
        <v>44</v>
      </c>
      <c r="B49" s="49" t="s">
        <v>91</v>
      </c>
      <c r="C49" s="50" t="s">
        <v>92</v>
      </c>
      <c r="D49" s="37"/>
      <c r="E49" s="37"/>
      <c r="F49" s="38"/>
      <c r="G49" s="43"/>
      <c r="H49" s="40"/>
      <c r="I49" s="41"/>
      <c r="J49" s="41"/>
      <c r="K49" s="44" t="s">
        <v>14</v>
      </c>
    </row>
    <row r="50" customFormat="false" ht="20.1" hidden="false" customHeight="true" outlineLevel="0" collapsed="false">
      <c r="A50" s="25" t="n">
        <f aca="false">+A49+1</f>
        <v>45</v>
      </c>
      <c r="B50" s="26" t="s">
        <v>26</v>
      </c>
      <c r="C50" s="27" t="s">
        <v>92</v>
      </c>
      <c r="D50" s="18" t="n">
        <v>9</v>
      </c>
      <c r="E50" s="18" t="n">
        <v>8.8</v>
      </c>
      <c r="F50" s="28" t="n">
        <v>9</v>
      </c>
      <c r="G50" s="29" t="n">
        <v>8.4</v>
      </c>
      <c r="H50" s="30" t="n">
        <f aca="false">(D50*$D$5+E50*$E$5+F50*$F$5+G50*$G$5)/$H$5</f>
        <v>8.84761904761905</v>
      </c>
      <c r="I50" s="31" t="str">
        <f aca="false">IF(H50&gt;=8,"Giái",IF(H50&gt;=7,"Kh¸",IF(H50&gt;=6,"TB kh¸",IF(H50&gt;=5,"TB","YÕu"))))</f>
        <v>Giái</v>
      </c>
      <c r="J50" s="31" t="s">
        <v>19</v>
      </c>
      <c r="K50" s="56"/>
    </row>
    <row r="51" customFormat="false" ht="20.1" hidden="false" customHeight="true" outlineLevel="0" collapsed="false">
      <c r="A51" s="25" t="n">
        <f aca="false">+A50+1</f>
        <v>46</v>
      </c>
      <c r="B51" s="26" t="s">
        <v>93</v>
      </c>
      <c r="C51" s="27" t="s">
        <v>94</v>
      </c>
      <c r="D51" s="18" t="n">
        <v>6.8</v>
      </c>
      <c r="E51" s="18" t="n">
        <v>7</v>
      </c>
      <c r="F51" s="28" t="n">
        <v>7.7</v>
      </c>
      <c r="G51" s="29" t="n">
        <v>6.3</v>
      </c>
      <c r="H51" s="30" t="n">
        <f aca="false">(D51*$D$5+E51*$E$5+F51*$F$5+G51*$G$5)/$H$5</f>
        <v>6.82857142857143</v>
      </c>
      <c r="I51" s="31" t="str">
        <f aca="false">IF(H51&gt;=8,"Giái",IF(H51&gt;=7,"Kh¸",IF(H51&gt;=6,"TB kh¸",IF(H51&gt;=5,"TB","YÕu"))))</f>
        <v>TB kh¸</v>
      </c>
      <c r="J51" s="31" t="s">
        <v>19</v>
      </c>
      <c r="K51" s="56"/>
    </row>
    <row r="52" customFormat="false" ht="20.1" hidden="false" customHeight="true" outlineLevel="0" collapsed="false">
      <c r="A52" s="15" t="n">
        <f aca="false">+A51+1</f>
        <v>47</v>
      </c>
      <c r="B52" s="16" t="s">
        <v>95</v>
      </c>
      <c r="C52" s="17" t="s">
        <v>94</v>
      </c>
      <c r="D52" s="18" t="n">
        <v>2.4</v>
      </c>
      <c r="E52" s="19" t="n">
        <v>6.4</v>
      </c>
      <c r="F52" s="20" t="n">
        <v>7.2</v>
      </c>
      <c r="G52" s="21"/>
      <c r="H52" s="30" t="n">
        <f aca="false">(D52*$D$5+E52*$E$5+F52*$F$5+G52*$G$5)/$H$5</f>
        <v>3.16190476190476</v>
      </c>
      <c r="I52" s="23"/>
      <c r="J52" s="23"/>
      <c r="K52" s="24" t="s">
        <v>40</v>
      </c>
    </row>
    <row r="53" customFormat="false" ht="20.1" hidden="false" customHeight="true" outlineLevel="0" collapsed="false">
      <c r="A53" s="25" t="n">
        <f aca="false">+A52+1</f>
        <v>48</v>
      </c>
      <c r="B53" s="26" t="s">
        <v>96</v>
      </c>
      <c r="C53" s="27" t="s">
        <v>97</v>
      </c>
      <c r="D53" s="18" t="n">
        <v>6.8</v>
      </c>
      <c r="E53" s="18" t="n">
        <v>5.2</v>
      </c>
      <c r="F53" s="28" t="n">
        <v>7.7</v>
      </c>
      <c r="G53" s="29" t="n">
        <v>6.3</v>
      </c>
      <c r="H53" s="30" t="n">
        <f aca="false">(D53*$D$5+E53*$E$5+F53*$F$5+G53*$G$5)/$H$5</f>
        <v>6.48571428571429</v>
      </c>
      <c r="I53" s="31" t="str">
        <f aca="false">IF(H53&gt;=8,"Giái",IF(H53&gt;=7,"Kh¸",IF(H53&gt;=6,"TB kh¸",IF(H53&gt;=5,"TB","YÕu"))))</f>
        <v>TB kh¸</v>
      </c>
      <c r="J53" s="31" t="s">
        <v>19</v>
      </c>
      <c r="K53" s="56"/>
    </row>
    <row r="54" customFormat="false" ht="20.1" hidden="false" customHeight="true" outlineLevel="0" collapsed="false">
      <c r="A54" s="25" t="n">
        <f aca="false">+A53+1</f>
        <v>49</v>
      </c>
      <c r="B54" s="26" t="s">
        <v>98</v>
      </c>
      <c r="C54" s="27" t="s">
        <v>99</v>
      </c>
      <c r="D54" s="18" t="n">
        <v>7.3</v>
      </c>
      <c r="E54" s="18" t="n">
        <v>8.6</v>
      </c>
      <c r="F54" s="28" t="n">
        <v>8.5</v>
      </c>
      <c r="G54" s="29" t="n">
        <v>5.8</v>
      </c>
      <c r="H54" s="30" t="n">
        <f aca="false">(D54*$D$5+E54*$E$5+F54*$F$5+G54*$G$5)/$H$5</f>
        <v>7.37619047619048</v>
      </c>
      <c r="I54" s="31" t="str">
        <f aca="false">IF(H54&gt;=8,"Giái",IF(H54&gt;=7,"Kh¸",IF(H54&gt;=6,"TB kh¸",IF(H54&gt;=5,"TB","YÕu"))))</f>
        <v>Kh¸</v>
      </c>
      <c r="J54" s="31" t="s">
        <v>19</v>
      </c>
      <c r="K54" s="56"/>
    </row>
    <row r="55" customFormat="false" ht="20.1" hidden="false" customHeight="true" outlineLevel="0" collapsed="false">
      <c r="A55" s="61"/>
      <c r="B55" s="62"/>
      <c r="C55" s="62"/>
      <c r="D55" s="63"/>
      <c r="E55" s="64"/>
      <c r="F55" s="65"/>
      <c r="G55" s="66"/>
      <c r="H55" s="67"/>
      <c r="I55" s="63"/>
      <c r="J55" s="61"/>
      <c r="K55" s="68"/>
    </row>
    <row r="56" customFormat="false" ht="20.1" hidden="false" customHeight="true" outlineLevel="0" collapsed="false">
      <c r="A56" s="61"/>
      <c r="B56" s="62"/>
      <c r="C56" s="62"/>
      <c r="D56" s="63"/>
      <c r="E56" s="64"/>
      <c r="F56" s="65"/>
      <c r="G56" s="66"/>
      <c r="H56" s="69"/>
      <c r="I56" s="69"/>
      <c r="J56" s="69"/>
      <c r="K56" s="68"/>
    </row>
    <row r="57" customFormat="false" ht="20.1" hidden="false" customHeight="true" outlineLevel="0" collapsed="false">
      <c r="A57" s="61"/>
      <c r="B57" s="70" t="s">
        <v>100</v>
      </c>
      <c r="C57" s="71" t="s">
        <v>101</v>
      </c>
      <c r="D57" s="72" t="s">
        <v>102</v>
      </c>
      <c r="F57" s="65"/>
      <c r="G57" s="73"/>
      <c r="H57" s="67"/>
      <c r="I57" s="63"/>
      <c r="J57" s="61"/>
      <c r="K57" s="74"/>
    </row>
    <row r="58" customFormat="false" ht="20.1" hidden="false" customHeight="true" outlineLevel="0" collapsed="false">
      <c r="A58" s="61"/>
      <c r="B58" s="75" t="s">
        <v>103</v>
      </c>
      <c r="C58" s="25" t="n">
        <v>2</v>
      </c>
      <c r="D58" s="76" t="n">
        <f aca="false">(C58/$C$63)*100</f>
        <v>5.71428571428571</v>
      </c>
      <c r="F58" s="65"/>
      <c r="G58" s="73"/>
      <c r="H58" s="67"/>
      <c r="I58" s="63"/>
      <c r="J58" s="61"/>
      <c r="K58" s="74"/>
    </row>
    <row r="59" customFormat="false" ht="20.1" hidden="false" customHeight="true" outlineLevel="0" collapsed="false">
      <c r="A59" s="61"/>
      <c r="B59" s="75" t="s">
        <v>104</v>
      </c>
      <c r="C59" s="25" t="n">
        <v>7</v>
      </c>
      <c r="D59" s="76" t="n">
        <f aca="false">(C59/$C$63)*100</f>
        <v>20</v>
      </c>
      <c r="F59" s="65"/>
      <c r="G59" s="73"/>
      <c r="H59" s="67"/>
      <c r="I59" s="63"/>
      <c r="J59" s="61"/>
      <c r="K59" s="74"/>
    </row>
    <row r="60" customFormat="false" ht="20.1" hidden="false" customHeight="true" outlineLevel="0" collapsed="false">
      <c r="A60" s="61"/>
      <c r="B60" s="75" t="s">
        <v>105</v>
      </c>
      <c r="C60" s="25" t="n">
        <v>10</v>
      </c>
      <c r="D60" s="76" t="n">
        <f aca="false">(C60/$C$63)*100</f>
        <v>28.5714285714286</v>
      </c>
      <c r="F60" s="65"/>
      <c r="G60" s="73"/>
      <c r="H60" s="67"/>
      <c r="I60" s="63"/>
      <c r="J60" s="61"/>
      <c r="K60" s="74"/>
    </row>
    <row r="61" customFormat="false" ht="20.1" hidden="false" customHeight="true" outlineLevel="0" collapsed="false">
      <c r="A61" s="61"/>
      <c r="B61" s="75" t="s">
        <v>106</v>
      </c>
      <c r="C61" s="25" t="n">
        <v>12</v>
      </c>
      <c r="D61" s="76" t="n">
        <f aca="false">(C61/$C$63)*100</f>
        <v>34.2857142857143</v>
      </c>
      <c r="F61" s="65"/>
      <c r="G61" s="73"/>
      <c r="H61" s="67"/>
      <c r="I61" s="63"/>
      <c r="J61" s="61"/>
      <c r="K61" s="74"/>
    </row>
    <row r="62" customFormat="false" ht="20.1" hidden="false" customHeight="true" outlineLevel="0" collapsed="false">
      <c r="A62" s="61"/>
      <c r="B62" s="75" t="s">
        <v>107</v>
      </c>
      <c r="C62" s="25" t="n">
        <v>4</v>
      </c>
      <c r="D62" s="76" t="n">
        <f aca="false">(C62/$C$63)*100</f>
        <v>11.4285714285714</v>
      </c>
      <c r="F62" s="65"/>
      <c r="G62" s="73"/>
      <c r="H62" s="67"/>
      <c r="I62" s="63"/>
      <c r="J62" s="61"/>
      <c r="K62" s="74"/>
    </row>
    <row r="63" customFormat="false" ht="20.1" hidden="false" customHeight="true" outlineLevel="0" collapsed="false">
      <c r="A63" s="61"/>
      <c r="B63" s="77" t="s">
        <v>108</v>
      </c>
      <c r="C63" s="77" t="n">
        <f aca="false">SUM(C58:C62)</f>
        <v>35</v>
      </c>
      <c r="D63" s="78" t="n">
        <f aca="false">SUBTOTAL(9,D58:D62)</f>
        <v>100</v>
      </c>
      <c r="F63" s="65"/>
      <c r="G63" s="73"/>
      <c r="H63" s="67"/>
      <c r="I63" s="63"/>
      <c r="J63" s="61"/>
      <c r="K63" s="74"/>
    </row>
    <row r="64" customFormat="false" ht="20.1" hidden="false" customHeight="true" outlineLevel="0" collapsed="false">
      <c r="A64" s="79"/>
      <c r="B64" s="80"/>
      <c r="C64" s="80"/>
      <c r="D64" s="79"/>
      <c r="E64" s="81"/>
      <c r="F64" s="65"/>
      <c r="G64" s="82"/>
      <c r="H64" s="67"/>
      <c r="I64" s="83"/>
      <c r="J64" s="79"/>
      <c r="K64" s="80"/>
    </row>
    <row r="65" customFormat="false" ht="20.1" hidden="false" customHeight="true" outlineLevel="0" collapsed="false">
      <c r="A65" s="79"/>
      <c r="B65" s="70" t="s">
        <v>109</v>
      </c>
      <c r="C65" s="71" t="s">
        <v>101</v>
      </c>
      <c r="D65" s="72" t="s">
        <v>102</v>
      </c>
      <c r="F65" s="65"/>
      <c r="G65" s="82"/>
      <c r="H65" s="67"/>
      <c r="I65" s="83"/>
      <c r="J65" s="79"/>
      <c r="K65" s="80"/>
    </row>
    <row r="66" customFormat="false" ht="20.1" hidden="false" customHeight="true" outlineLevel="0" collapsed="false">
      <c r="A66" s="79"/>
      <c r="B66" s="75" t="s">
        <v>19</v>
      </c>
      <c r="C66" s="25" t="n">
        <v>30</v>
      </c>
      <c r="D66" s="76" t="n">
        <f aca="false">C66/$C$68*100</f>
        <v>88.2352941176471</v>
      </c>
      <c r="F66" s="65"/>
      <c r="G66" s="82"/>
      <c r="H66" s="67"/>
      <c r="I66" s="83"/>
      <c r="J66" s="79"/>
      <c r="K66" s="80"/>
    </row>
    <row r="67" customFormat="false" ht="20.1" hidden="false" customHeight="true" outlineLevel="0" collapsed="false">
      <c r="A67" s="79"/>
      <c r="B67" s="75" t="s">
        <v>45</v>
      </c>
      <c r="C67" s="25" t="n">
        <v>4</v>
      </c>
      <c r="D67" s="76" t="n">
        <f aca="false">(C67/$C$68)*100</f>
        <v>11.7647058823529</v>
      </c>
      <c r="F67" s="65"/>
      <c r="G67" s="82"/>
      <c r="H67" s="67"/>
      <c r="I67" s="83"/>
      <c r="J67" s="79"/>
      <c r="K67" s="80"/>
    </row>
    <row r="68" customFormat="false" ht="20.1" hidden="false" customHeight="true" outlineLevel="0" collapsed="false">
      <c r="A68" s="79"/>
      <c r="B68" s="77" t="s">
        <v>108</v>
      </c>
      <c r="C68" s="77" t="n">
        <f aca="false">+C67+C66</f>
        <v>34</v>
      </c>
      <c r="D68" s="84" t="n">
        <f aca="false">D67+D66</f>
        <v>100</v>
      </c>
      <c r="F68" s="65"/>
      <c r="G68" s="82"/>
      <c r="H68" s="67"/>
      <c r="I68" s="83"/>
      <c r="J68" s="79"/>
      <c r="K68" s="80"/>
    </row>
  </sheetData>
  <autoFilter ref="A4:K54"/>
  <mergeCells count="8">
    <mergeCell ref="A1:K1"/>
    <mergeCell ref="A2:K2"/>
    <mergeCell ref="A4:A5"/>
    <mergeCell ref="B4:C5"/>
    <mergeCell ref="I4:I5"/>
    <mergeCell ref="J4:J5"/>
    <mergeCell ref="K4:K5"/>
    <mergeCell ref="H56:J56"/>
  </mergeCells>
  <conditionalFormatting sqref="D6:G54">
    <cfRule type="cellIs" priority="2" operator="between" aboveAverage="0" equalAverage="0" bottom="0" percent="0" rank="0" text="" dxfId="7">
      <formula>5</formula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8:49Z</dcterms:created>
  <dc:creator>Pc</dc:creator>
  <dc:description/>
  <dc:language>en-US</dc:language>
  <cp:lastModifiedBy>Dong To Trung</cp:lastModifiedBy>
  <dcterms:modified xsi:type="dcterms:W3CDTF">2013-07-08T23:25:38Z</dcterms:modified>
  <cp:revision>0</cp:revision>
  <dc:subject/>
  <dc:title/>
</cp:coreProperties>
</file>